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Feuil1!$C$10:$E$10</definedName>
    <definedName function="false" hidden="false" name="longueur" vbProcedure="false">Feuil1!$C$5:$E$5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ritish Museum</t>
  </si>
  <si>
    <t xml:space="preserve">Post D cajuv</t>
  </si>
  <si>
    <t xml:space="preserve">Fontainhas</t>
  </si>
  <si>
    <t xml:space="preserve">HP 1</t>
  </si>
  <si>
    <t xml:space="preserve">P 82</t>
  </si>
  <si>
    <t xml:space="preserve">E.h.onager n=26</t>
  </si>
  <si>
    <t xml:space="preserve">RMCB</t>
  </si>
  <si>
    <t xml:space="preserve">F. 1-25</t>
  </si>
  <si>
    <t xml:space="preserve">AC 1893.509</t>
  </si>
  <si>
    <t xml:space="preserve">BO 92324</t>
  </si>
  <si>
    <t xml:space="preserve">Ph II Ant</t>
  </si>
  <si>
    <t xml:space="preserve">Ph II POST</t>
  </si>
  <si>
    <t xml:space="preserve">Shkul</t>
  </si>
  <si>
    <t xml:space="preserve">E. caballus</t>
  </si>
  <si>
    <t xml:space="preserve">E. hem. onager</t>
  </si>
  <si>
    <t xml:space="preserve">E. przewalskii</t>
  </si>
  <si>
    <t xml:space="preserve">E.h.ona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2</c:f>
              <c:strCache>
                <c:ptCount val="1"/>
                <c:pt idx="0">
                  <c:v>Shk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19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C$13:$C$19</c:f>
              <c:numCache>
                <c:formatCode>General</c:formatCode>
                <c:ptCount val="7"/>
                <c:pt idx="0">
                  <c:v>0.0479074676342344</c:v>
                </c:pt>
                <c:pt idx="1">
                  <c:v>0.0516850724612659</c:v>
                </c:pt>
                <c:pt idx="2">
                  <c:v>0.0584517611888806</c:v>
                </c:pt>
                <c:pt idx="3">
                  <c:v>0.0578585436647339</c:v>
                </c:pt>
                <c:pt idx="4">
                  <c:v>0.075397698317498</c:v>
                </c:pt>
                <c:pt idx="5">
                  <c:v>0.0392391575843014</c:v>
                </c:pt>
                <c:pt idx="6">
                  <c:v>0.0621479067488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2</c:f>
              <c:strCache>
                <c:ptCount val="1"/>
                <c:pt idx="0">
                  <c:v>E. caballus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19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D$13:$D$19</c:f>
              <c:numCache>
                <c:formatCode>General</c:formatCode>
                <c:ptCount val="7"/>
                <c:pt idx="0">
                  <c:v>0.0593369294150161</c:v>
                </c:pt>
                <c:pt idx="1">
                  <c:v>0.0642741997692864</c:v>
                </c:pt>
                <c:pt idx="2">
                  <c:v>0.0552227910586822</c:v>
                </c:pt>
                <c:pt idx="3">
                  <c:v>0.0734526290136295</c:v>
                </c:pt>
                <c:pt idx="4">
                  <c:v>0.0887616598754795</c:v>
                </c:pt>
                <c:pt idx="5">
                  <c:v>0.0546595164517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2</c:f>
              <c:strCache>
                <c:ptCount val="1"/>
                <c:pt idx="0">
                  <c:v>E. hem. onag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19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E$13:$E$19</c:f>
              <c:numCache>
                <c:formatCode>General</c:formatCode>
                <c:ptCount val="7"/>
                <c:pt idx="0">
                  <c:v>-0.0312737784133905</c:v>
                </c:pt>
                <c:pt idx="1">
                  <c:v>-0.0326358132387701</c:v>
                </c:pt>
                <c:pt idx="2">
                  <c:v>-0.0239584549889427</c:v>
                </c:pt>
                <c:pt idx="3">
                  <c:v>-0.02981081260841</c:v>
                </c:pt>
                <c:pt idx="4">
                  <c:v>0.0016114841565793</c:v>
                </c:pt>
                <c:pt idx="5">
                  <c:v>-0.0473300220855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2</c:f>
              <c:strCache>
                <c:ptCount val="1"/>
                <c:pt idx="0">
                  <c:v>E. przewalsk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19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F$13:$F$19</c:f>
              <c:numCache>
                <c:formatCode>General</c:formatCode>
                <c:ptCount val="7"/>
                <c:pt idx="0">
                  <c:v>0.052706350516003</c:v>
                </c:pt>
                <c:pt idx="1">
                  <c:v>0.0642741997692864</c:v>
                </c:pt>
                <c:pt idx="2">
                  <c:v>0.0530567293021746</c:v>
                </c:pt>
                <c:pt idx="3">
                  <c:v>0.102212819815971</c:v>
                </c:pt>
                <c:pt idx="4">
                  <c:v>0.114315764347868</c:v>
                </c:pt>
                <c:pt idx="5">
                  <c:v>0.0744035746475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14953"/>
        <c:axId val="36198646"/>
      </c:lineChart>
      <c:catAx>
        <c:axId val="94314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198646"/>
        <c:crossesAt val="0"/>
        <c:auto val="1"/>
        <c:lblAlgn val="ctr"/>
        <c:lblOffset val="100"/>
        <c:noMultiLvlLbl val="0"/>
      </c:catAx>
      <c:valAx>
        <c:axId val="36198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Ph2ant of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31495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4360</xdr:colOff>
      <xdr:row>1</xdr:row>
      <xdr:rowOff>114120</xdr:rowOff>
    </xdr:from>
    <xdr:to>
      <xdr:col>12</xdr:col>
      <xdr:colOff>66240</xdr:colOff>
      <xdr:row>19</xdr:row>
      <xdr:rowOff>75960</xdr:rowOff>
    </xdr:to>
    <xdr:graphicFrame>
      <xdr:nvGraphicFramePr>
        <xdr:cNvPr id="0" name="Chart 1"/>
        <xdr:cNvGraphicFramePr/>
      </xdr:nvGraphicFramePr>
      <xdr:xfrm>
        <a:off x="4934160" y="279360"/>
        <a:ext cx="3900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" width="8.49"/>
    <col collapsed="false" customWidth="true" hidden="false" outlineLevel="0" max="3" min="3" style="0" width="12.99"/>
    <col collapsed="false" customWidth="true" hidden="false" outlineLevel="0" max="5" min="5" style="0" width="11.99"/>
    <col collapsed="false" customWidth="true" hidden="false" outlineLevel="0" max="6" min="6" style="0" width="11.65"/>
  </cols>
  <sheetData>
    <row r="1" s="2" customFormat="true" ht="13" hidden="false" customHeight="false" outlineLevel="0" collapsed="false">
      <c r="C1" s="2" t="s">
        <v>0</v>
      </c>
      <c r="F1" s="3"/>
    </row>
    <row r="2" s="2" customFormat="true" ht="13" hidden="false" customHeight="false" outlineLevel="0" collapsed="false">
      <c r="C2" s="2" t="s">
        <v>1</v>
      </c>
      <c r="D2" s="4" t="s">
        <v>2</v>
      </c>
      <c r="E2" s="5" t="s">
        <v>3</v>
      </c>
      <c r="F2" s="4" t="s">
        <v>4</v>
      </c>
      <c r="G2" s="3"/>
    </row>
    <row r="3" s="4" customFormat="true" ht="13" hidden="false" customHeight="false" outlineLevel="0" collapsed="false">
      <c r="A3" s="6" t="s">
        <v>5</v>
      </c>
      <c r="B3" s="2"/>
      <c r="C3" s="4" t="s">
        <v>6</v>
      </c>
      <c r="D3" s="7" t="s">
        <v>7</v>
      </c>
      <c r="E3" s="5" t="s">
        <v>8</v>
      </c>
      <c r="F3" s="4" t="s">
        <v>9</v>
      </c>
      <c r="G3" s="5"/>
    </row>
    <row r="4" s="4" customFormat="true" ht="13" hidden="false" customHeight="true" outlineLevel="0" collapsed="false">
      <c r="A4" s="8" t="s">
        <v>10</v>
      </c>
      <c r="B4" s="2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5"/>
    </row>
    <row r="5" customFormat="false" ht="13" hidden="false" customHeight="false" outlineLevel="0" collapsed="false">
      <c r="A5" s="9" t="n">
        <v>40.3</v>
      </c>
      <c r="B5" s="1" t="n">
        <v>1</v>
      </c>
      <c r="C5" s="0" t="n">
        <v>45</v>
      </c>
      <c r="D5" s="10" t="n">
        <v>46.2</v>
      </c>
      <c r="E5" s="0" t="n">
        <v>37.5</v>
      </c>
      <c r="F5" s="0" t="n">
        <v>45.5</v>
      </c>
    </row>
    <row r="6" customFormat="false" ht="13" hidden="false" customHeight="false" outlineLevel="0" collapsed="false">
      <c r="A6" s="9" t="n">
        <v>30.1851851851852</v>
      </c>
      <c r="B6" s="1" t="n">
        <v>2</v>
      </c>
      <c r="C6" s="11" t="n">
        <v>34</v>
      </c>
      <c r="D6" s="10" t="n">
        <v>35</v>
      </c>
      <c r="E6" s="0" t="n">
        <v>28</v>
      </c>
      <c r="F6" s="0" t="n">
        <v>35</v>
      </c>
    </row>
    <row r="7" customFormat="false" ht="13" hidden="false" customHeight="false" outlineLevel="0" collapsed="false">
      <c r="A7" s="9" t="n">
        <v>35.4</v>
      </c>
      <c r="B7" s="1" t="n">
        <v>3</v>
      </c>
      <c r="C7" s="11" t="n">
        <v>40.5</v>
      </c>
      <c r="D7" s="10" t="n">
        <v>40.2</v>
      </c>
      <c r="E7" s="0" t="n">
        <v>33.5</v>
      </c>
      <c r="F7" s="0" t="n">
        <v>40</v>
      </c>
    </row>
    <row r="8" customFormat="false" ht="13" hidden="false" customHeight="false" outlineLevel="0" collapsed="false">
      <c r="A8" s="9" t="n">
        <v>40.7</v>
      </c>
      <c r="B8" s="1" t="n">
        <v>4</v>
      </c>
      <c r="C8" s="11" t="n">
        <v>46.5</v>
      </c>
      <c r="D8" s="10" t="n">
        <v>48.2</v>
      </c>
      <c r="E8" s="0" t="n">
        <v>38</v>
      </c>
      <c r="F8" s="0" t="n">
        <v>51.5</v>
      </c>
    </row>
    <row r="9" customFormat="false" ht="13" hidden="false" customHeight="false" outlineLevel="0" collapsed="false">
      <c r="A9" s="9" t="n">
        <v>26.9</v>
      </c>
      <c r="B9" s="1" t="n">
        <v>5</v>
      </c>
      <c r="C9" s="11" t="n">
        <v>32</v>
      </c>
      <c r="D9" s="10" t="n">
        <v>33</v>
      </c>
      <c r="E9" s="0" t="n">
        <v>27</v>
      </c>
      <c r="F9" s="0" t="n">
        <v>35</v>
      </c>
    </row>
    <row r="10" customFormat="false" ht="13" hidden="false" customHeight="false" outlineLevel="0" collapsed="false">
      <c r="A10" s="9" t="n">
        <v>37.9148148148148</v>
      </c>
      <c r="B10" s="1" t="n">
        <v>6</v>
      </c>
      <c r="C10" s="0" t="n">
        <v>41.5</v>
      </c>
      <c r="D10" s="10" t="n">
        <v>43</v>
      </c>
      <c r="E10" s="0" t="n">
        <v>34</v>
      </c>
      <c r="F10" s="0" t="n">
        <v>45</v>
      </c>
    </row>
    <row r="11" customFormat="false" ht="13" hidden="false" customHeight="false" outlineLevel="0" collapsed="false">
      <c r="A11" s="9" t="n">
        <v>23.4</v>
      </c>
      <c r="B11" s="1" t="n">
        <v>7</v>
      </c>
      <c r="C11" s="0" t="n">
        <v>27</v>
      </c>
    </row>
    <row r="12" s="14" customFormat="true" ht="13" hidden="false" customHeight="false" outlineLevel="0" collapsed="false">
      <c r="A12" s="12" t="s">
        <v>16</v>
      </c>
      <c r="B12" s="13"/>
      <c r="C12" s="14" t="str">
        <f aca="false">C4</f>
        <v>Shkul</v>
      </c>
      <c r="D12" s="14" t="str">
        <f aca="false">D4</f>
        <v>E. caballus</v>
      </c>
      <c r="E12" s="14" t="str">
        <f aca="false">E4</f>
        <v>E. hem. onager</v>
      </c>
      <c r="F12" s="14" t="str">
        <f aca="false">F4</f>
        <v>E. przewalskii</v>
      </c>
      <c r="G12" s="15"/>
    </row>
    <row r="13" customFormat="false" ht="13" hidden="false" customHeight="false" outlineLevel="0" collapsed="false">
      <c r="A13" s="16" t="n">
        <f aca="false">LOG10(A5)</f>
        <v>1.60530504614111</v>
      </c>
      <c r="B13" s="1" t="n">
        <v>1</v>
      </c>
      <c r="C13" s="17" t="n">
        <f aca="false">LOG10(C5)-$A13</f>
        <v>0.0479074676342344</v>
      </c>
      <c r="D13" s="17" t="n">
        <f aca="false">LOG10(D5)-$A13</f>
        <v>0.0593369294150161</v>
      </c>
      <c r="E13" s="17" t="n">
        <f aca="false">LOG10(E5)-$A13</f>
        <v>-0.0312737784133905</v>
      </c>
      <c r="F13" s="17" t="n">
        <f aca="false">LOG10(F5)-$A13</f>
        <v>0.052706350516003</v>
      </c>
      <c r="G13" s="17"/>
    </row>
    <row r="14" customFormat="false" ht="13" hidden="false" customHeight="false" outlineLevel="0" collapsed="false">
      <c r="A14" s="16" t="n">
        <f aca="false">LOG10(A6)</f>
        <v>1.47979384458099</v>
      </c>
      <c r="B14" s="1" t="n">
        <v>2</v>
      </c>
      <c r="C14" s="17" t="n">
        <f aca="false">LOG10(C6)-$A14</f>
        <v>0.0516850724612659</v>
      </c>
      <c r="D14" s="17" t="n">
        <f aca="false">LOG10(D6)-$A14</f>
        <v>0.0642741997692864</v>
      </c>
      <c r="E14" s="17" t="n">
        <f aca="false">LOG10(E6)-$A14</f>
        <v>-0.0326358132387701</v>
      </c>
      <c r="F14" s="17" t="n">
        <f aca="false">LOG10(F6)-$A14</f>
        <v>0.0642741997692864</v>
      </c>
      <c r="G14" s="17"/>
    </row>
    <row r="15" customFormat="false" ht="13" hidden="false" customHeight="false" outlineLevel="0" collapsed="false">
      <c r="A15" s="16" t="n">
        <f aca="false">LOG10(A7)</f>
        <v>1.54900326202579</v>
      </c>
      <c r="B15" s="1" t="n">
        <v>3</v>
      </c>
      <c r="C15" s="17" t="n">
        <f aca="false">LOG10(C7)-$A15</f>
        <v>0.0584517611888806</v>
      </c>
      <c r="D15" s="17" t="n">
        <f aca="false">LOG10(D7)-$A15</f>
        <v>0.0552227910586822</v>
      </c>
      <c r="E15" s="17" t="n">
        <f aca="false">LOG10(E7)-$A15</f>
        <v>-0.0239584549889427</v>
      </c>
      <c r="F15" s="17" t="n">
        <f aca="false">LOG10(F7)-$A15</f>
        <v>0.0530567293021746</v>
      </c>
      <c r="G15" s="17"/>
    </row>
    <row r="16" customFormat="false" ht="13" hidden="false" customHeight="false" outlineLevel="0" collapsed="false">
      <c r="A16" s="16" t="n">
        <f aca="false">LOG10(A8)</f>
        <v>1.60959440922522</v>
      </c>
      <c r="B16" s="1" t="n">
        <v>4</v>
      </c>
      <c r="C16" s="17" t="n">
        <f aca="false">LOG10(C8)-$A16</f>
        <v>0.0578585436647339</v>
      </c>
      <c r="D16" s="17" t="n">
        <f aca="false">LOG10(D8)-$A16</f>
        <v>0.0734526290136295</v>
      </c>
      <c r="E16" s="17" t="n">
        <f aca="false">LOG10(E8)-$A16</f>
        <v>-0.02981081260841</v>
      </c>
      <c r="F16" s="17" t="n">
        <f aca="false">LOG10(F8)-$A16</f>
        <v>0.102212819815971</v>
      </c>
      <c r="G16" s="17"/>
    </row>
    <row r="17" customFormat="false" ht="13" hidden="false" customHeight="false" outlineLevel="0" collapsed="false">
      <c r="A17" s="16" t="n">
        <f aca="false">LOG10(A9)</f>
        <v>1.42975228000241</v>
      </c>
      <c r="B17" s="1" t="n">
        <v>5</v>
      </c>
      <c r="C17" s="17" t="n">
        <f aca="false">LOG10(C9)-$A17</f>
        <v>0.075397698317498</v>
      </c>
      <c r="D17" s="17" t="n">
        <f aca="false">LOG10(D9)-$A17</f>
        <v>0.0887616598754795</v>
      </c>
      <c r="E17" s="17" t="n">
        <f aca="false">LOG10(E9)-$A17</f>
        <v>0.0016114841565793</v>
      </c>
      <c r="F17" s="17" t="n">
        <f aca="false">LOG10(F9)-$A17</f>
        <v>0.114315764347868</v>
      </c>
      <c r="G17" s="17"/>
    </row>
    <row r="18" customFormat="false" ht="13" hidden="false" customHeight="false" outlineLevel="0" collapsed="false">
      <c r="A18" s="16" t="n">
        <f aca="false">LOG10(A10)</f>
        <v>1.57880893912779</v>
      </c>
      <c r="B18" s="1" t="n">
        <v>6</v>
      </c>
      <c r="C18" s="17" t="n">
        <f aca="false">LOG10(C10)-$A18</f>
        <v>0.0392391575843014</v>
      </c>
      <c r="D18" s="17" t="n">
        <f aca="false">LOG10(D10)-$A18</f>
        <v>0.0546595164517953</v>
      </c>
      <c r="E18" s="17" t="n">
        <f aca="false">LOG10(E10)-$A18</f>
        <v>-0.0473300220855362</v>
      </c>
      <c r="F18" s="17" t="n">
        <f aca="false">LOG10(F10)-$A18</f>
        <v>0.0744035746475524</v>
      </c>
      <c r="G18" s="17"/>
    </row>
    <row r="19" customFormat="false" ht="13" hidden="false" customHeight="false" outlineLevel="0" collapsed="false">
      <c r="A19" s="16" t="n">
        <f aca="false">LOG10(A11)</f>
        <v>1.36921585741014</v>
      </c>
      <c r="B19" s="1" t="n">
        <v>7</v>
      </c>
      <c r="C19" s="17" t="n">
        <f aca="false">LOG10(C11)-$A19</f>
        <v>0.0621479067488446</v>
      </c>
      <c r="D19" s="17"/>
      <c r="F19" s="17"/>
      <c r="G1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2:58:50Z</dcterms:created>
  <dc:creator>PALEONTOLOGIE</dc:creator>
  <dc:description/>
  <dc:language>en-US</dc:language>
  <cp:lastModifiedBy>Vera Eisenmann</cp:lastModifiedBy>
  <cp:revision>0</cp:revision>
  <dc:subject/>
  <dc:title/>
</cp:coreProperties>
</file>